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5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r>
      <rPr>
        <sz val="16"/>
        <rFont val="黑体"/>
        <family val="0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</rPr>
      <t xml:space="preserve">4</t>
    </r>
    <r>
      <rPr>
        <sz val="16"/>
        <rFont val="Noto Sans"/>
        <family val="2"/>
      </rPr>
      <t xml:space="preserve">月份市直公益性岗位人员中市巡防队和市容监管员
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梁润</t>
  </si>
  <si>
    <t xml:space="preserve">男</t>
  </si>
  <si>
    <t xml:space="preserve">142128********8536</t>
  </si>
  <si>
    <t xml:space="preserve">李洁</t>
  </si>
  <si>
    <t xml:space="preserve">140602********853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0602********1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8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n">
        <v>2025.04</v>
      </c>
      <c r="H3" s="4" t="n">
        <f aca="false">F3+E3</f>
        <v>400</v>
      </c>
      <c r="I3" s="4" t="n">
        <f aca="false">H3</f>
        <v>4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 t="n">
        <v>50</v>
      </c>
      <c r="G4" s="9" t="n">
        <v>2025.04</v>
      </c>
      <c r="H4" s="4" t="n">
        <f aca="false">F4+E4</f>
        <v>450</v>
      </c>
      <c r="I4" s="4" t="n">
        <f aca="false">H4</f>
        <v>450</v>
      </c>
      <c r="K4" s="10"/>
    </row>
    <row r="5" customFormat="false" ht="21" hidden="false" customHeight="true" outlineLevel="0" collapsed="false">
      <c r="A5" s="4" t="n">
        <v>3</v>
      </c>
      <c r="B5" s="4" t="s">
        <v>15</v>
      </c>
      <c r="C5" s="6" t="s">
        <v>11</v>
      </c>
      <c r="D5" s="7" t="s">
        <v>16</v>
      </c>
      <c r="E5" s="8" t="n">
        <v>400</v>
      </c>
      <c r="F5" s="4"/>
      <c r="G5" s="9" t="n">
        <v>2025.04</v>
      </c>
      <c r="H5" s="4" t="n">
        <f aca="false">F5+E5</f>
        <v>400</v>
      </c>
      <c r="I5" s="4" t="n">
        <f aca="false">H5</f>
        <v>4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11" t="s">
        <v>17</v>
      </c>
      <c r="C6" s="6" t="s">
        <v>11</v>
      </c>
      <c r="D6" s="7" t="s">
        <v>18</v>
      </c>
      <c r="E6" s="8" t="n">
        <v>400</v>
      </c>
      <c r="F6" s="4"/>
      <c r="G6" s="9" t="n">
        <v>2025.04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4" t="s">
        <v>19</v>
      </c>
      <c r="C7" s="6" t="s">
        <v>20</v>
      </c>
      <c r="D7" s="12" t="s">
        <v>21</v>
      </c>
      <c r="E7" s="8" t="n">
        <v>400</v>
      </c>
      <c r="F7" s="4"/>
      <c r="G7" s="9" t="n">
        <v>2025.04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11" t="s">
        <v>22</v>
      </c>
      <c r="C8" s="6" t="s">
        <v>20</v>
      </c>
      <c r="D8" s="7" t="s">
        <v>23</v>
      </c>
      <c r="E8" s="8" t="n">
        <v>400</v>
      </c>
      <c r="F8" s="4"/>
      <c r="G8" s="9" t="n">
        <v>2025.04</v>
      </c>
      <c r="H8" s="4" t="n">
        <f aca="false">F8+E8</f>
        <v>400</v>
      </c>
      <c r="I8" s="4" t="n">
        <f aca="false">H8</f>
        <v>4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4" t="n">
        <v>7</v>
      </c>
      <c r="B9" s="4" t="s">
        <v>24</v>
      </c>
      <c r="C9" s="6" t="s">
        <v>11</v>
      </c>
      <c r="D9" s="7" t="s">
        <v>25</v>
      </c>
      <c r="E9" s="8" t="n">
        <v>400</v>
      </c>
      <c r="F9" s="13"/>
      <c r="G9" s="9" t="n">
        <v>2025.04</v>
      </c>
      <c r="H9" s="4" t="n">
        <f aca="false">F9+E9</f>
        <v>400</v>
      </c>
      <c r="I9" s="4" t="n">
        <f aca="false">H9</f>
        <v>400</v>
      </c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4" t="n">
        <v>50</v>
      </c>
      <c r="G10" s="9" t="n">
        <v>2025.04</v>
      </c>
      <c r="H10" s="4" t="n">
        <f aca="false">F10+E10</f>
        <v>450</v>
      </c>
      <c r="I10" s="4" t="n">
        <f aca="false">H10</f>
        <v>45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/>
      <c r="G11" s="9" t="n">
        <v>2025.04</v>
      </c>
      <c r="H11" s="4" t="n">
        <f aca="false">F11+E11</f>
        <v>400</v>
      </c>
      <c r="I11" s="4" t="n">
        <f aca="false">H11</f>
        <v>40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5.04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5.04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/>
      <c r="G14" s="9" t="n">
        <v>2025.04</v>
      </c>
      <c r="H14" s="4" t="n">
        <f aca="false">F14+E14</f>
        <v>400</v>
      </c>
      <c r="I14" s="4" t="n">
        <f aca="false">H14</f>
        <v>40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 t="n">
        <v>50</v>
      </c>
      <c r="G15" s="9" t="n">
        <v>2025.04</v>
      </c>
      <c r="H15" s="4" t="n">
        <f aca="false">F15+E15</f>
        <v>450</v>
      </c>
      <c r="I15" s="4" t="n">
        <f aca="false">H15</f>
        <v>45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 t="n">
        <v>100</v>
      </c>
      <c r="G16" s="9" t="n">
        <v>2025.04</v>
      </c>
      <c r="H16" s="4" t="n">
        <f aca="false">F16+E16</f>
        <v>500</v>
      </c>
      <c r="I16" s="4" t="n">
        <f aca="false">H16</f>
        <v>500</v>
      </c>
    </row>
    <row r="17" customFormat="false" ht="21" hidden="false" customHeight="true" outlineLevel="0" collapsed="false">
      <c r="A17" s="4" t="n">
        <v>15</v>
      </c>
      <c r="B17" s="4" t="s">
        <v>40</v>
      </c>
      <c r="C17" s="6" t="s">
        <v>11</v>
      </c>
      <c r="D17" s="7" t="s">
        <v>41</v>
      </c>
      <c r="E17" s="8" t="n">
        <v>400</v>
      </c>
      <c r="F17" s="4"/>
      <c r="G17" s="9" t="n">
        <v>2025.04</v>
      </c>
      <c r="H17" s="4" t="n">
        <f aca="false">F17+E17</f>
        <v>400</v>
      </c>
      <c r="I17" s="4" t="n">
        <f aca="false">H17</f>
        <v>40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1</v>
      </c>
      <c r="D18" s="7" t="s">
        <v>43</v>
      </c>
      <c r="E18" s="8" t="n">
        <v>400</v>
      </c>
      <c r="F18" s="4"/>
      <c r="G18" s="9" t="n">
        <v>2025.04</v>
      </c>
      <c r="H18" s="4" t="n">
        <f aca="false">F18+E18</f>
        <v>400</v>
      </c>
      <c r="I18" s="4" t="n">
        <f aca="false">H18</f>
        <v>400</v>
      </c>
    </row>
    <row r="19" customFormat="false" ht="21" hidden="false" customHeight="true" outlineLevel="0" collapsed="false">
      <c r="A19" s="4" t="n">
        <v>17</v>
      </c>
      <c r="B19" s="11" t="s">
        <v>44</v>
      </c>
      <c r="C19" s="6" t="s">
        <v>11</v>
      </c>
      <c r="D19" s="7" t="s">
        <v>45</v>
      </c>
      <c r="E19" s="8" t="n">
        <v>400</v>
      </c>
      <c r="F19" s="4"/>
      <c r="G19" s="9" t="n">
        <v>2025.04</v>
      </c>
      <c r="H19" s="4" t="n">
        <f aca="false">F19+E19</f>
        <v>400</v>
      </c>
      <c r="I19" s="4" t="n">
        <f aca="false">H19</f>
        <v>4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20</v>
      </c>
      <c r="D20" s="7" t="s">
        <v>47</v>
      </c>
      <c r="E20" s="8" t="n">
        <v>400</v>
      </c>
      <c r="F20" s="4"/>
      <c r="G20" s="9" t="n">
        <v>2025.04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20</v>
      </c>
      <c r="D21" s="7" t="s">
        <v>49</v>
      </c>
      <c r="E21" s="8" t="n">
        <v>400</v>
      </c>
      <c r="F21" s="4"/>
      <c r="G21" s="9" t="n">
        <v>2025.04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4" t="s">
        <v>50</v>
      </c>
      <c r="C22" s="6" t="s">
        <v>20</v>
      </c>
      <c r="D22" s="7" t="s">
        <v>51</v>
      </c>
      <c r="E22" s="8" t="n">
        <v>400</v>
      </c>
      <c r="F22" s="4"/>
      <c r="G22" s="9" t="n">
        <v>2025.04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20</v>
      </c>
      <c r="D23" s="7" t="s">
        <v>53</v>
      </c>
      <c r="E23" s="8" t="n">
        <v>400</v>
      </c>
      <c r="F23" s="4"/>
      <c r="G23" s="9" t="n">
        <v>2025.04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20</v>
      </c>
      <c r="D24" s="7" t="s">
        <v>55</v>
      </c>
      <c r="E24" s="8" t="n">
        <v>400</v>
      </c>
      <c r="F24" s="4"/>
      <c r="G24" s="9" t="n">
        <v>2025.04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20</v>
      </c>
      <c r="D25" s="7" t="s">
        <v>57</v>
      </c>
      <c r="E25" s="8" t="n">
        <v>400</v>
      </c>
      <c r="F25" s="4"/>
      <c r="G25" s="9" t="n">
        <v>2025.04</v>
      </c>
      <c r="H25" s="4" t="n">
        <f aca="false">F25+E25</f>
        <v>400</v>
      </c>
      <c r="I25" s="4" t="n">
        <f aca="false">H25</f>
        <v>40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20</v>
      </c>
      <c r="D26" s="7" t="s">
        <v>59</v>
      </c>
      <c r="E26" s="8" t="n">
        <v>400</v>
      </c>
      <c r="F26" s="4"/>
      <c r="G26" s="9" t="n">
        <v>2025.04</v>
      </c>
      <c r="H26" s="4" t="n">
        <f aca="false">F26+E26</f>
        <v>400</v>
      </c>
      <c r="I26" s="4" t="n">
        <f aca="false">H26</f>
        <v>4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20</v>
      </c>
      <c r="D27" s="7" t="s">
        <v>61</v>
      </c>
      <c r="E27" s="8" t="n">
        <v>400</v>
      </c>
      <c r="F27" s="4" t="n">
        <v>50</v>
      </c>
      <c r="G27" s="9" t="n">
        <v>2025.04</v>
      </c>
      <c r="H27" s="4" t="n">
        <f aca="false">F27+E27</f>
        <v>450</v>
      </c>
      <c r="I27" s="4" t="n">
        <f aca="false">H27</f>
        <v>45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11</v>
      </c>
      <c r="D28" s="7" t="s">
        <v>63</v>
      </c>
      <c r="E28" s="8" t="n">
        <v>400</v>
      </c>
      <c r="F28" s="4" t="n">
        <v>100</v>
      </c>
      <c r="G28" s="9" t="n">
        <v>2025.04</v>
      </c>
      <c r="H28" s="4" t="n">
        <f aca="false">F28+E28</f>
        <v>500</v>
      </c>
      <c r="I28" s="4" t="n">
        <f aca="false">H28</f>
        <v>5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11</v>
      </c>
      <c r="D29" s="7" t="s">
        <v>65</v>
      </c>
      <c r="E29" s="8" t="n">
        <v>400</v>
      </c>
      <c r="F29" s="4" t="n">
        <v>50</v>
      </c>
      <c r="G29" s="9" t="n">
        <v>2025.04</v>
      </c>
      <c r="H29" s="4" t="n">
        <f aca="false">F29+E29</f>
        <v>450</v>
      </c>
      <c r="I29" s="4" t="n">
        <f aca="false">H29</f>
        <v>45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11</v>
      </c>
      <c r="D30" s="7" t="s">
        <v>67</v>
      </c>
      <c r="E30" s="8" t="n">
        <v>400</v>
      </c>
      <c r="F30" s="4"/>
      <c r="G30" s="9" t="n">
        <v>2025.04</v>
      </c>
      <c r="H30" s="4" t="n">
        <f aca="false">F30+E30</f>
        <v>400</v>
      </c>
      <c r="I30" s="14" t="n">
        <f aca="false">H30</f>
        <v>40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20</v>
      </c>
      <c r="D31" s="12" t="s">
        <v>69</v>
      </c>
      <c r="E31" s="8" t="n">
        <v>400</v>
      </c>
      <c r="F31" s="15"/>
      <c r="G31" s="9" t="n">
        <v>2025.04</v>
      </c>
      <c r="H31" s="4" t="n">
        <f aca="false">F31+E31</f>
        <v>400</v>
      </c>
      <c r="I31" s="14" t="n">
        <f aca="false">H31</f>
        <v>40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20</v>
      </c>
      <c r="D32" s="7" t="s">
        <v>71</v>
      </c>
      <c r="E32" s="8" t="n">
        <v>400</v>
      </c>
      <c r="F32" s="4" t="n">
        <v>50</v>
      </c>
      <c r="G32" s="9" t="n">
        <v>2025.04</v>
      </c>
      <c r="H32" s="4" t="n">
        <f aca="false">F32+E32</f>
        <v>450</v>
      </c>
      <c r="I32" s="14" t="n">
        <f aca="false">H32</f>
        <v>45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20</v>
      </c>
      <c r="D33" s="7" t="s">
        <v>73</v>
      </c>
      <c r="E33" s="8" t="n">
        <v>400</v>
      </c>
      <c r="F33" s="4"/>
      <c r="G33" s="9" t="n">
        <v>2025.04</v>
      </c>
      <c r="H33" s="4" t="n">
        <f aca="false">F33+E33</f>
        <v>400</v>
      </c>
      <c r="I33" s="14" t="n">
        <f aca="false">H33</f>
        <v>40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20</v>
      </c>
      <c r="D34" s="7" t="s">
        <v>75</v>
      </c>
      <c r="E34" s="8" t="n">
        <v>400</v>
      </c>
      <c r="F34" s="4"/>
      <c r="G34" s="9" t="n">
        <v>2025.04</v>
      </c>
      <c r="H34" s="4" t="n">
        <f aca="false">F34+E34</f>
        <v>400</v>
      </c>
      <c r="I34" s="14" t="n">
        <f aca="false">H34</f>
        <v>40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11</v>
      </c>
      <c r="D35" s="7" t="s">
        <v>77</v>
      </c>
      <c r="E35" s="8" t="n">
        <v>400</v>
      </c>
      <c r="F35" s="4" t="n">
        <v>100</v>
      </c>
      <c r="G35" s="9" t="n">
        <v>2025.04</v>
      </c>
      <c r="H35" s="4" t="n">
        <f aca="false">F35+E35</f>
        <v>500</v>
      </c>
      <c r="I35" s="14" t="n">
        <f aca="false">H35</f>
        <v>5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11</v>
      </c>
      <c r="D36" s="7" t="s">
        <v>79</v>
      </c>
      <c r="E36" s="8" t="n">
        <v>400</v>
      </c>
      <c r="F36" s="4" t="n">
        <v>50</v>
      </c>
      <c r="G36" s="9" t="n">
        <v>2025.04</v>
      </c>
      <c r="H36" s="4" t="n">
        <f aca="false">F36+E36</f>
        <v>450</v>
      </c>
      <c r="I36" s="14" t="n">
        <f aca="false">H36</f>
        <v>45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11</v>
      </c>
      <c r="D37" s="7" t="s">
        <v>81</v>
      </c>
      <c r="E37" s="8" t="n">
        <v>400</v>
      </c>
      <c r="F37" s="4" t="n">
        <v>50</v>
      </c>
      <c r="G37" s="9" t="n">
        <v>2025.04</v>
      </c>
      <c r="H37" s="4" t="n">
        <f aca="false">F37+E37</f>
        <v>450</v>
      </c>
      <c r="I37" s="14" t="n">
        <f aca="false">H37</f>
        <v>45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11</v>
      </c>
      <c r="D38" s="7" t="s">
        <v>83</v>
      </c>
      <c r="E38" s="8" t="n">
        <v>400</v>
      </c>
      <c r="F38" s="4"/>
      <c r="G38" s="9" t="n">
        <v>2025.04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20</v>
      </c>
      <c r="D39" s="7" t="s">
        <v>85</v>
      </c>
      <c r="E39" s="8" t="n">
        <v>400</v>
      </c>
      <c r="F39" s="4"/>
      <c r="G39" s="9" t="n">
        <v>2025.04</v>
      </c>
      <c r="H39" s="4" t="n">
        <f aca="false">F39+E39</f>
        <v>400</v>
      </c>
      <c r="I39" s="14" t="n">
        <f aca="false">H39</f>
        <v>40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/>
      <c r="G40" s="9" t="n">
        <v>2025.04</v>
      </c>
      <c r="H40" s="4" t="n">
        <f aca="false">F40+E40</f>
        <v>400</v>
      </c>
      <c r="I40" s="14" t="n">
        <f aca="false">H40</f>
        <v>40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5.04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5.04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11</v>
      </c>
      <c r="D43" s="7" t="s">
        <v>93</v>
      </c>
      <c r="E43" s="8" t="n">
        <v>400</v>
      </c>
      <c r="F43" s="4" t="n">
        <v>50</v>
      </c>
      <c r="G43" s="9" t="n">
        <v>2025.04</v>
      </c>
      <c r="H43" s="4" t="n">
        <f aca="false">F43+E43</f>
        <v>450</v>
      </c>
      <c r="I43" s="14" t="n">
        <f aca="false">H43</f>
        <v>45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 t="n">
        <v>100</v>
      </c>
      <c r="G44" s="9" t="n">
        <v>2025.04</v>
      </c>
      <c r="H44" s="4" t="n">
        <f aca="false">F44+E44</f>
        <v>500</v>
      </c>
      <c r="I44" s="14" t="n">
        <f aca="false">H44</f>
        <v>500</v>
      </c>
    </row>
    <row r="45" customFormat="false" ht="21" hidden="false" customHeight="true" outlineLevel="0" collapsed="false">
      <c r="A45" s="4" t="n">
        <v>43</v>
      </c>
      <c r="B45" s="4" t="s">
        <v>96</v>
      </c>
      <c r="C45" s="6" t="s">
        <v>20</v>
      </c>
      <c r="D45" s="7" t="s">
        <v>97</v>
      </c>
      <c r="E45" s="8" t="n">
        <v>400</v>
      </c>
      <c r="F45" s="4"/>
      <c r="G45" s="9" t="n">
        <v>2025.04</v>
      </c>
      <c r="H45" s="4" t="n">
        <f aca="false">F45+E45</f>
        <v>400</v>
      </c>
      <c r="I45" s="14" t="n">
        <f aca="false">H45</f>
        <v>400</v>
      </c>
    </row>
    <row r="46" customFormat="false" ht="21" hidden="false" customHeight="true" outlineLevel="0" collapsed="false">
      <c r="A46" s="4" t="n">
        <v>44</v>
      </c>
      <c r="B46" s="4" t="s">
        <v>98</v>
      </c>
      <c r="C46" s="6" t="s">
        <v>11</v>
      </c>
      <c r="D46" s="7" t="s">
        <v>99</v>
      </c>
      <c r="E46" s="8" t="n">
        <v>400</v>
      </c>
      <c r="F46" s="4" t="n">
        <v>50</v>
      </c>
      <c r="G46" s="9" t="n">
        <v>2025.04</v>
      </c>
      <c r="H46" s="4" t="n">
        <f aca="false">F46+E46</f>
        <v>450</v>
      </c>
      <c r="I46" s="14" t="n">
        <f aca="false">H46</f>
        <v>450</v>
      </c>
    </row>
    <row r="47" customFormat="false" ht="21" hidden="false" customHeight="true" outlineLevel="0" collapsed="false">
      <c r="A47" s="4" t="n">
        <v>45</v>
      </c>
      <c r="B47" s="4" t="s">
        <v>100</v>
      </c>
      <c r="C47" s="6" t="s">
        <v>11</v>
      </c>
      <c r="D47" s="7" t="s">
        <v>101</v>
      </c>
      <c r="E47" s="8" t="n">
        <v>400</v>
      </c>
      <c r="F47" s="4"/>
      <c r="G47" s="9" t="n">
        <v>2025.04</v>
      </c>
      <c r="H47" s="4" t="n">
        <f aca="false">F47+E47</f>
        <v>400</v>
      </c>
      <c r="I47" s="14" t="n">
        <f aca="false">H47</f>
        <v>400</v>
      </c>
    </row>
    <row r="48" customFormat="false" ht="21" hidden="false" customHeight="true" outlineLevel="0" collapsed="false">
      <c r="A48" s="4" t="n">
        <v>46</v>
      </c>
      <c r="B48" s="4" t="s">
        <v>102</v>
      </c>
      <c r="C48" s="6" t="s">
        <v>11</v>
      </c>
      <c r="D48" s="7" t="s">
        <v>103</v>
      </c>
      <c r="E48" s="8" t="n">
        <v>400</v>
      </c>
      <c r="F48" s="4"/>
      <c r="G48" s="9" t="n">
        <v>2025.04</v>
      </c>
      <c r="H48" s="4" t="n">
        <f aca="false">F48+E48</f>
        <v>400</v>
      </c>
      <c r="I48" s="14" t="n">
        <f aca="false">H48</f>
        <v>400</v>
      </c>
    </row>
    <row r="49" customFormat="false" ht="21" hidden="false" customHeight="true" outlineLevel="0" collapsed="false">
      <c r="A49" s="4" t="n">
        <v>47</v>
      </c>
      <c r="B49" s="4" t="s">
        <v>104</v>
      </c>
      <c r="C49" s="6" t="s">
        <v>11</v>
      </c>
      <c r="D49" s="7" t="s">
        <v>105</v>
      </c>
      <c r="E49" s="8" t="n">
        <v>400</v>
      </c>
      <c r="F49" s="4" t="n">
        <v>50</v>
      </c>
      <c r="G49" s="9" t="n">
        <v>2025.04</v>
      </c>
      <c r="H49" s="4" t="n">
        <f aca="false">F49+E49</f>
        <v>450</v>
      </c>
      <c r="I49" s="14" t="n">
        <f aca="false">H49</f>
        <v>450</v>
      </c>
    </row>
    <row r="50" customFormat="false" ht="21" hidden="false" customHeight="true" outlineLevel="0" collapsed="false">
      <c r="A50" s="4" t="n">
        <v>48</v>
      </c>
      <c r="B50" s="11" t="s">
        <v>106</v>
      </c>
      <c r="C50" s="6" t="s">
        <v>11</v>
      </c>
      <c r="D50" s="7" t="s">
        <v>107</v>
      </c>
      <c r="E50" s="8" t="n">
        <v>400</v>
      </c>
      <c r="F50" s="4"/>
      <c r="G50" s="9" t="n">
        <v>2025.04</v>
      </c>
      <c r="H50" s="4" t="n">
        <f aca="false">F50+E50</f>
        <v>400</v>
      </c>
      <c r="I50" s="14" t="n">
        <f aca="false">H50</f>
        <v>400</v>
      </c>
    </row>
    <row r="51" customFormat="false" ht="21" hidden="false" customHeight="true" outlineLevel="0" collapsed="false">
      <c r="A51" s="4" t="n">
        <v>49</v>
      </c>
      <c r="B51" s="11" t="s">
        <v>108</v>
      </c>
      <c r="C51" s="6" t="s">
        <v>11</v>
      </c>
      <c r="D51" s="7" t="s">
        <v>109</v>
      </c>
      <c r="E51" s="8" t="n">
        <v>400</v>
      </c>
      <c r="F51" s="4"/>
      <c r="G51" s="9" t="n">
        <v>2025.04</v>
      </c>
      <c r="H51" s="4" t="n">
        <f aca="false">F51+E51</f>
        <v>400</v>
      </c>
      <c r="I51" s="14" t="n">
        <f aca="false">H51</f>
        <v>400</v>
      </c>
    </row>
    <row r="52" customFormat="false" ht="21" hidden="false" customHeight="true" outlineLevel="0" collapsed="false">
      <c r="A52" s="4" t="n">
        <v>50</v>
      </c>
      <c r="B52" s="11" t="s">
        <v>110</v>
      </c>
      <c r="C52" s="6" t="s">
        <v>11</v>
      </c>
      <c r="D52" s="7" t="s">
        <v>111</v>
      </c>
      <c r="E52" s="8" t="n">
        <v>400</v>
      </c>
      <c r="F52" s="4"/>
      <c r="G52" s="9" t="n">
        <v>2025.04</v>
      </c>
      <c r="H52" s="4" t="n">
        <f aca="false">F52+E52</f>
        <v>400</v>
      </c>
      <c r="I52" s="14" t="n">
        <f aca="false">H52</f>
        <v>400</v>
      </c>
    </row>
    <row r="53" customFormat="false" ht="21" hidden="false" customHeight="true" outlineLevel="0" collapsed="false">
      <c r="A53" s="4" t="n">
        <v>51</v>
      </c>
      <c r="B53" s="11" t="s">
        <v>112</v>
      </c>
      <c r="C53" s="6" t="s">
        <v>20</v>
      </c>
      <c r="D53" s="7" t="s">
        <v>113</v>
      </c>
      <c r="E53" s="8" t="n">
        <v>400</v>
      </c>
      <c r="F53" s="4"/>
      <c r="G53" s="9" t="n">
        <v>2025.04</v>
      </c>
      <c r="H53" s="4" t="n">
        <f aca="false">F53+E53</f>
        <v>400</v>
      </c>
      <c r="I53" s="14" t="n">
        <f aca="false">H53</f>
        <v>400</v>
      </c>
    </row>
    <row r="54" customFormat="false" ht="21" hidden="false" customHeight="true" outlineLevel="0" collapsed="false">
      <c r="A54" s="4" t="n">
        <v>52</v>
      </c>
      <c r="B54" s="11" t="s">
        <v>114</v>
      </c>
      <c r="C54" s="6" t="s">
        <v>11</v>
      </c>
      <c r="D54" s="12" t="s">
        <v>115</v>
      </c>
      <c r="E54" s="8" t="n">
        <v>400</v>
      </c>
      <c r="F54" s="4" t="n">
        <v>100</v>
      </c>
      <c r="G54" s="9" t="n">
        <v>2025.04</v>
      </c>
      <c r="H54" s="4" t="n">
        <f aca="false">F54+E54</f>
        <v>500</v>
      </c>
      <c r="I54" s="14" t="n">
        <f aca="false">H54</f>
        <v>500</v>
      </c>
    </row>
    <row r="55" customFormat="false" ht="21" hidden="false" customHeight="true" outlineLevel="0" collapsed="false">
      <c r="A55" s="4" t="n">
        <v>53</v>
      </c>
      <c r="B55" s="11" t="s">
        <v>116</v>
      </c>
      <c r="C55" s="6" t="s">
        <v>11</v>
      </c>
      <c r="D55" s="12" t="s">
        <v>117</v>
      </c>
      <c r="E55" s="8" t="n">
        <v>400</v>
      </c>
      <c r="F55" s="4" t="n">
        <v>100</v>
      </c>
      <c r="G55" s="9" t="n">
        <v>2025.04</v>
      </c>
      <c r="H55" s="4" t="n">
        <f aca="false">F55+E55</f>
        <v>500</v>
      </c>
      <c r="I55" s="14" t="n">
        <f aca="false">H55</f>
        <v>500</v>
      </c>
    </row>
    <row r="56" customFormat="false" ht="21" hidden="false" customHeight="true" outlineLevel="0" collapsed="false">
      <c r="A56" s="4" t="n">
        <v>54</v>
      </c>
      <c r="B56" s="11" t="s">
        <v>118</v>
      </c>
      <c r="C56" s="6" t="s">
        <v>20</v>
      </c>
      <c r="D56" s="7" t="s">
        <v>119</v>
      </c>
      <c r="E56" s="8" t="n">
        <v>400</v>
      </c>
      <c r="F56" s="4"/>
      <c r="G56" s="9" t="n">
        <v>2025.04</v>
      </c>
      <c r="H56" s="4" t="n">
        <f aca="false">F56+E56</f>
        <v>400</v>
      </c>
      <c r="I56" s="14" t="n">
        <f aca="false">H56</f>
        <v>400</v>
      </c>
    </row>
    <row r="57" customFormat="false" ht="15.75" hidden="false" customHeight="false" outlineLevel="0" collapsed="false">
      <c r="A57" s="16"/>
      <c r="B57" s="17"/>
      <c r="C57" s="17"/>
      <c r="D57" s="17"/>
      <c r="E57" s="18"/>
      <c r="F57" s="17"/>
      <c r="G57" s="17"/>
      <c r="H57" s="17"/>
      <c r="I57" s="1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6:59:54Z</dcterms:created>
  <dc:creator>MC SYSTEM</dc:creator>
  <dc:description/>
  <dc:language>en-US</dc:language>
  <cp:lastModifiedBy>greatwall</cp:lastModifiedBy>
  <cp:lastPrinted>2015-04-11T08:44:38Z</cp:lastPrinted>
  <dcterms:modified xsi:type="dcterms:W3CDTF">2025-04-29T15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